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5</xdr:row>
                <xdr:rowOff>18</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5</xdr:row>
                <xdr:rowOff>18</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5</xdr:row>
                <xdr:rowOff>18</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80</xdr:colOff>
                <xdr:row>25</xdr:row>
                <xdr:rowOff>18</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2</xdr:row>
                <xdr:rowOff>0</xdr:rowOff>
              </xdr:from>
              <xdr:to>
                <xdr:col>7</xdr:col>
                <xdr:colOff>80</xdr:colOff>
                <xdr:row>25</xdr:row>
                <xdr:rowOff>18</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8</xdr:col>
                <xdr:colOff>0</xdr:colOff>
                <xdr:row>25</xdr:row>
                <xdr:rowOff>18</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2</xdr:row>
                <xdr:rowOff>0</xdr:rowOff>
              </xdr:from>
              <xdr:to>
                <xdr:col>9</xdr:col>
                <xdr:colOff>52</xdr:colOff>
                <xdr:row>25</xdr:row>
                <xdr:rowOff>1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2</xdr:row>
                <xdr:rowOff>0</xdr:rowOff>
              </xdr:from>
              <xdr:to>
                <xdr:col>10</xdr:col>
                <xdr:colOff>52</xdr:colOff>
                <xdr:row>25</xdr:row>
                <xdr:rowOff>1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2</xdr:row>
                <xdr:rowOff>0</xdr:rowOff>
              </xdr:from>
              <xdr:to>
                <xdr:col>11</xdr:col>
                <xdr:colOff>33</xdr:colOff>
                <xdr:row>25</xdr:row>
                <xdr:rowOff>1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2</xdr:row>
                <xdr:rowOff>0</xdr:rowOff>
              </xdr:from>
              <xdr:to>
                <xdr:col>12</xdr:col>
                <xdr:colOff>52</xdr:colOff>
                <xdr:row>25</xdr:row>
                <xdr:rowOff>18</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2</xdr:row>
                <xdr:rowOff>0</xdr:rowOff>
              </xdr:from>
              <xdr:to>
                <xdr:col>14</xdr:col>
                <xdr:colOff>38</xdr:colOff>
                <xdr:row>25</xdr:row>
                <xdr:rowOff>18</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7</xdr:colOff>
                <xdr:row>22</xdr:row>
                <xdr:rowOff>0</xdr:rowOff>
              </xdr:from>
              <xdr:to>
                <xdr:col>15</xdr:col>
                <xdr:colOff>32</xdr:colOff>
                <xdr:row>25</xdr:row>
                <xdr:rowOff>1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7</xdr:colOff>
                <xdr:row>22</xdr:row>
                <xdr:rowOff>0</xdr:rowOff>
              </xdr:from>
              <xdr:to>
                <xdr:col>15</xdr:col>
                <xdr:colOff>113</xdr:colOff>
                <xdr:row>25</xdr:row>
                <xdr:rowOff>1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7</xdr:colOff>
                <xdr:row>22</xdr:row>
                <xdr:rowOff>0</xdr:rowOff>
              </xdr:from>
              <xdr:to>
                <xdr:col>16</xdr:col>
                <xdr:colOff>42</xdr:colOff>
                <xdr:row>25</xdr:row>
                <xdr:rowOff>1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7</xdr:colOff>
                <xdr:row>22</xdr:row>
                <xdr:rowOff>0</xdr:rowOff>
              </xdr:from>
              <xdr:to>
                <xdr:col>17</xdr:col>
                <xdr:colOff>13</xdr:colOff>
                <xdr:row>25</xdr:row>
                <xdr:rowOff>1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7</xdr:colOff>
                <xdr:row>22</xdr:row>
                <xdr:rowOff>0</xdr:rowOff>
              </xdr:from>
              <xdr:to>
                <xdr:col>18</xdr:col>
                <xdr:colOff>63</xdr:colOff>
                <xdr:row>25</xdr:row>
                <xdr:rowOff>1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7</xdr:colOff>
                <xdr:row>22</xdr:row>
                <xdr:rowOff>0</xdr:rowOff>
              </xdr:from>
              <xdr:to>
                <xdr:col>20</xdr:col>
                <xdr:colOff>32</xdr:colOff>
                <xdr:row>25</xdr:row>
                <xdr:rowOff>1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7</xdr:colOff>
                <xdr:row>22</xdr:row>
                <xdr:rowOff>0</xdr:rowOff>
              </xdr:from>
              <xdr:to>
                <xdr:col>20</xdr:col>
                <xdr:colOff>113</xdr:colOff>
                <xdr:row>25</xdr:row>
                <xdr:rowOff>1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7</xdr:colOff>
                <xdr:row>22</xdr:row>
                <xdr:rowOff>0</xdr:rowOff>
              </xdr:from>
              <xdr:to>
                <xdr:col>21</xdr:col>
                <xdr:colOff>-15</xdr:colOff>
                <xdr:row>25</xdr:row>
                <xdr:rowOff>1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22</xdr:row>
                <xdr:rowOff>0</xdr:rowOff>
              </xdr:from>
              <xdr:to>
                <xdr:col>22</xdr:col>
                <xdr:colOff>80</xdr:colOff>
                <xdr:row>25</xdr:row>
                <xdr:rowOff>1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7</xdr:colOff>
                <xdr:row>22</xdr:row>
                <xdr:rowOff>0</xdr:rowOff>
              </xdr:from>
              <xdr:to>
                <xdr:col>23</xdr:col>
                <xdr:colOff>80</xdr:colOff>
                <xdr:row>25</xdr:row>
                <xdr:rowOff>1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7</xdr:colOff>
                <xdr:row>22</xdr:row>
                <xdr:rowOff>0</xdr:rowOff>
              </xdr:from>
              <xdr:to>
                <xdr:col>24</xdr:col>
                <xdr:colOff>80</xdr:colOff>
                <xdr:row>25</xdr:row>
                <xdr:rowOff>1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7</xdr:colOff>
                <xdr:row>22</xdr:row>
                <xdr:rowOff>0</xdr:rowOff>
              </xdr:from>
              <xdr:to>
                <xdr:col>25</xdr:col>
                <xdr:colOff>80</xdr:colOff>
                <xdr:row>25</xdr:row>
                <xdr:rowOff>1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7</xdr:colOff>
                <xdr:row>22</xdr:row>
                <xdr:rowOff>0</xdr:rowOff>
              </xdr:from>
              <xdr:to>
                <xdr:col>26</xdr:col>
                <xdr:colOff>0</xdr:colOff>
                <xdr:row>25</xdr:row>
                <xdr:rowOff>1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7</xdr:colOff>
                <xdr:row>22</xdr:row>
                <xdr:rowOff>0</xdr:rowOff>
              </xdr:from>
              <xdr:to>
                <xdr:col>27</xdr:col>
                <xdr:colOff>-231</xdr:colOff>
                <xdr:row>25</xdr:row>
                <xdr:rowOff>1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7</xdr:colOff>
                <xdr:row>22</xdr:row>
                <xdr:rowOff>0</xdr:rowOff>
              </xdr:from>
              <xdr:to>
                <xdr:col>29</xdr:col>
                <xdr:colOff>21</xdr:colOff>
                <xdr:row>25</xdr:row>
                <xdr:rowOff>18</xdr:rowOff>
              </xdr:to>
            </anchor>
          </commentPr>
        </mc:Choice>
        <mc:Fallback/>
      </mc:AlternateContent>
    </comment>
  </commentList>
</comments>
</file>

<file path=xl/sharedStrings.xml><?xml version="1.0" encoding="utf-8"?>
<sst xmlns="http://schemas.openxmlformats.org/spreadsheetml/2006/main" count="384" uniqueCount="28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1399</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Октябрьского(с) район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3.10.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Комитет по управлению муниципальным имуществом Администрации Октябрьского района</t>
  </si>
  <si>
    <t xml:space="preserve">(наименование органа государственного контроля (надзора), муниципального контроля)</t>
  </si>
  <si>
    <t xml:space="preserve">УТВЕРЖДЕН</t>
  </si>
  <si>
    <t xml:space="preserve">Прохоренко Е.Н.</t>
  </si>
  <si>
    <t xml:space="preserve">(фамилия, инициалы и подпись руководителя)</t>
  </si>
  <si>
    <t xml:space="preserve">от</t>
  </si>
  <si>
    <t xml:space="preserve">26.10.2018 года</t>
  </si>
  <si>
    <t xml:space="preserve">ПЛАН</t>
  </si>
  <si>
    <t xml:space="preserve">проведения плановых проверок юридических лиц и индивидуальных предпринимателей на</t>
  </si>
  <si>
    <t xml:space="preserve">2019</t>
  </si>
  <si>
    <t xml:space="preserve">20180906-1330-4211-9045-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ОО «Монолит Строй»</t>
  </si>
  <si>
    <t xml:space="preserve">Ростовская область, Октябрьский район, п. Новоперсиановка, ул. Автодорожная, 42</t>
  </si>
  <si>
    <t xml:space="preserve">Ростовская область, Красюковское сельское поселение, относительно ориентира в 500 м в восточном направлении от пос.  КН 61:28:0600012:1210</t>
  </si>
  <si>
    <t xml:space="preserve">1106183000571</t>
  </si>
  <si>
    <t xml:space="preserve">6150062448</t>
  </si>
  <si>
    <t xml:space="preserve">Муниципальный земельный контроль, ст. 72 Земельного кодекса Российской Федерации</t>
  </si>
  <si>
    <t xml:space="preserve">10.03.2010</t>
  </si>
  <si>
    <t xml:space="preserve">01.02.2019</t>
  </si>
  <si>
    <t xml:space="preserve">15</t>
  </si>
  <si>
    <t xml:space="preserve">Выездная</t>
  </si>
  <si>
    <t xml:space="preserve">611901243526</t>
  </si>
  <si>
    <t xml:space="preserve">ООО «Альянс-Авто»</t>
  </si>
  <si>
    <t xml:space="preserve">Ростовская область, г. Шахты, пер. Кирова, д.74, кв.1</t>
  </si>
  <si>
    <t xml:space="preserve">Ростовская область, Октябрьский район, автомагистраль М-4 "Дон" 1000 км., при въезде в г. Шахты, 600 м., справа, КН 61:28:0600002:1192</t>
  </si>
  <si>
    <t xml:space="preserve">1116182001572</t>
  </si>
  <si>
    <t xml:space="preserve">6155061462</t>
  </si>
  <si>
    <t xml:space="preserve">22.12.2010</t>
  </si>
  <si>
    <t xml:space="preserve">611901243527</t>
  </si>
  <si>
    <t xml:space="preserve">ИП Сторожев А.В.</t>
  </si>
  <si>
    <t xml:space="preserve">Ростовская область, Октябрьский район, ст. Заплавская, ул. Кузнечный, д.1а</t>
  </si>
  <si>
    <t xml:space="preserve">Ростовская область, Октябрьский район, ст. Заплавская, ул. Кузнечный, д.1а, 61:28:0030101:1444</t>
  </si>
  <si>
    <t xml:space="preserve">304612523200042</t>
  </si>
  <si>
    <t xml:space="preserve">612500105488</t>
  </si>
  <si>
    <t xml:space="preserve">19.08.2004</t>
  </si>
  <si>
    <t xml:space="preserve">611901243528</t>
  </si>
  <si>
    <t xml:space="preserve">ИП  Глава КФХ Бичахчан Р.Т.</t>
  </si>
  <si>
    <t xml:space="preserve">Ростовская область, Октябрьский район, с. Алексеевка, ул. Социалестическая, №39 кв. 1</t>
  </si>
  <si>
    <t xml:space="preserve">Ростовская область, Октябрьский район, с. Алексеевка, ул. Ленина, 1, КН 61:28:0010107:127; Ростовская область, Октябрьский район, х. Шевченко, ул. Суворова, 43, КН 61:28:0010303:36</t>
  </si>
  <si>
    <t xml:space="preserve">308612501500022</t>
  </si>
  <si>
    <t xml:space="preserve">612505116892</t>
  </si>
  <si>
    <t xml:space="preserve">19.07.2006</t>
  </si>
  <si>
    <t xml:space="preserve">01.03.2019</t>
  </si>
  <si>
    <t xml:space="preserve">611901243529</t>
  </si>
  <si>
    <t xml:space="preserve">ИП Кузнецова Т.Н</t>
  </si>
  <si>
    <t xml:space="preserve">306615120000031</t>
  </si>
  <si>
    <t xml:space="preserve">615147196114</t>
  </si>
  <si>
    <t xml:space="preserve">611901243530</t>
  </si>
  <si>
    <t xml:space="preserve">ИП Ушинин С.В.</t>
  </si>
  <si>
    <t xml:space="preserve">Ростовская область, Октябрьский район, с. Алексеевка, ул. Ленина, 3</t>
  </si>
  <si>
    <t xml:space="preserve">Ростовская область, Октябрьский район, х. Ильичевка, ул. Красноармейская, 172а, КН 61:28:0010107:127</t>
  </si>
  <si>
    <t xml:space="preserve">304612533600019</t>
  </si>
  <si>
    <t xml:space="preserve">612506093888</t>
  </si>
  <si>
    <t xml:space="preserve">01.12.2004</t>
  </si>
  <si>
    <t xml:space="preserve">01.08.2019</t>
  </si>
  <si>
    <t xml:space="preserve">611901243531</t>
  </si>
  <si>
    <t xml:space="preserve">ИП Глава КФХ Герасименко С.Н.</t>
  </si>
  <si>
    <t xml:space="preserve">Ростовская область, Октябрьский район, х. Шевченко, ул. Подгорная, №6</t>
  </si>
  <si>
    <t xml:space="preserve">Ростовская область, Октябрьский район, вблизи х. Шевченко, КН 61:28:0600001:644, КН 61:28:0000000:162, КН 61:28:0000000:163, КН 61:28:0010310:1, КН 61:28:0010305:28, КН 61:28:0010307:25, КН 61:28:0000000:165, КН 61:28:0600001:68</t>
  </si>
  <si>
    <t xml:space="preserve">304612527300067</t>
  </si>
  <si>
    <t xml:space="preserve">612500736902</t>
  </si>
  <si>
    <t xml:space="preserve">29.09.2004</t>
  </si>
  <si>
    <t xml:space="preserve">01.04.2019</t>
  </si>
  <si>
    <t xml:space="preserve">50</t>
  </si>
  <si>
    <t xml:space="preserve">611901243532</t>
  </si>
  <si>
    <t xml:space="preserve">ИП Глава КФХ Жорин А.Г.</t>
  </si>
  <si>
    <t xml:space="preserve">Ростовская область, Октябрьский район, с. Алексеевка, ул. Школьная, 10, кв. 2</t>
  </si>
  <si>
    <t xml:space="preserve">Ростовская область, Октябрьский район, вблизи с. Алексеевка на территории бывшего ТОО "Несветай",  КН 61:28:0600001:646</t>
  </si>
  <si>
    <t xml:space="preserve">304612526600092</t>
  </si>
  <si>
    <t xml:space="preserve">612500737007</t>
  </si>
  <si>
    <t xml:space="preserve">22.09.2004</t>
  </si>
  <si>
    <t xml:space="preserve">01.05.2019</t>
  </si>
  <si>
    <t xml:space="preserve">611901243533</t>
  </si>
  <si>
    <t xml:space="preserve">ООО "Витория"</t>
  </si>
  <si>
    <t xml:space="preserve">Ростовская область, Октябрьский  район, х. Киреевка, ул. Сельская, 1</t>
  </si>
  <si>
    <t xml:space="preserve">Ростовская область, Октябрьский район, вблизи х. Веселая Бахмутовка, КН 61:28:0600010:43</t>
  </si>
  <si>
    <t xml:space="preserve">1046125000514</t>
  </si>
  <si>
    <t xml:space="preserve">6125021751</t>
  </si>
  <si>
    <t xml:space="preserve">24.03.2004</t>
  </si>
  <si>
    <t xml:space="preserve">611901243534</t>
  </si>
  <si>
    <t xml:space="preserve">ООО "Таир"</t>
  </si>
  <si>
    <t xml:space="preserve">Ростовская область, Октябрьский район, п. Персиановский, ул. Школьная, 17</t>
  </si>
  <si>
    <t xml:space="preserve">Ростовская область, Октябрьский район, п. Персиановский, ул. Школьная, 31, КН 61:28:0110101:1181</t>
  </si>
  <si>
    <t xml:space="preserve">1026101413800</t>
  </si>
  <si>
    <t xml:space="preserve">6125015878</t>
  </si>
  <si>
    <t xml:space="preserve">23.12.2002</t>
  </si>
  <si>
    <t xml:space="preserve">611901243535</t>
  </si>
  <si>
    <t xml:space="preserve">ООО "Жилстройинвест"</t>
  </si>
  <si>
    <t xml:space="preserve">Ростовская область, октябрьский район, п. Персиановский, ул. Зеленая, 18</t>
  </si>
  <si>
    <t xml:space="preserve">Ростовская область, Октябрьский район, п. Пкрсиановский в районе ул. Мира и ул. Весенняя, КН 61:28:0110101:1263</t>
  </si>
  <si>
    <t xml:space="preserve">1076125000346</t>
  </si>
  <si>
    <t xml:space="preserve">6125025837</t>
  </si>
  <si>
    <t xml:space="preserve">11.05.2007</t>
  </si>
  <si>
    <t xml:space="preserve">611901243536</t>
  </si>
  <si>
    <t xml:space="preserve">ООО "Карнеол"</t>
  </si>
  <si>
    <t xml:space="preserve">Ростовская область, г. Аксай, ул. Шолохова, 7в, оф.206</t>
  </si>
  <si>
    <t xml:space="preserve">Ростовская область, Октябрьский район, х. Ильичевка, ул. Молодежная, 2, КН 61:28:0600001:96</t>
  </si>
  <si>
    <t xml:space="preserve">1026102483021</t>
  </si>
  <si>
    <t xml:space="preserve">6151010001</t>
  </si>
  <si>
    <t xml:space="preserve">29.10.2002</t>
  </si>
  <si>
    <t xml:space="preserve">01.06.2019</t>
  </si>
  <si>
    <t xml:space="preserve">611901243537</t>
  </si>
  <si>
    <t xml:space="preserve">ООО "Донстройантрацит"</t>
  </si>
  <si>
    <t xml:space="preserve">Ростовская область, Октябрьский район, п. Новокадамово, ул. Шоссейная, 1</t>
  </si>
  <si>
    <t xml:space="preserve">Ростовская область, Октябрьский район, п. Новокадамово, КН 61:28:0600004:602</t>
  </si>
  <si>
    <t xml:space="preserve">1036155004060</t>
  </si>
  <si>
    <t xml:space="preserve">6155922217</t>
  </si>
  <si>
    <t xml:space="preserve">06.06.2003</t>
  </si>
  <si>
    <t xml:space="preserve">01.11.2019</t>
  </si>
  <si>
    <t xml:space="preserve">611901243538</t>
  </si>
  <si>
    <t xml:space="preserve">ООО "Донская Нива" г. Новочеркасск</t>
  </si>
  <si>
    <t xml:space="preserve">Ростовская область, г. Новочеркасск, ул. Ростовское шоссе, д. 39</t>
  </si>
  <si>
    <t xml:space="preserve">Ростовская область, Октябрьский район, п. Новосветловский, КН 61:28:0600014:1548</t>
  </si>
  <si>
    <t xml:space="preserve">1026102219175</t>
  </si>
  <si>
    <t xml:space="preserve">6150018801</t>
  </si>
  <si>
    <t xml:space="preserve">14.10.2002</t>
  </si>
  <si>
    <t xml:space="preserve">611901243539</t>
  </si>
  <si>
    <t xml:space="preserve">ООО "ГринПик"</t>
  </si>
  <si>
    <t xml:space="preserve">Ростовская область, Октябрьский район, х. Заречный, ул. Промышленная, 1</t>
  </si>
  <si>
    <t xml:space="preserve">Ростовская область, Октябрьский район, х. Заречный, ул. Промышленная, 1, КН 61:28:0600015:324, Ростовская область, Октябрьский район, х. Заречный, ул. Промышленная, 1-а, КН 61:28:0600015:386, Ростовская область, Октябрьский район, х. Заречный, ул. Промышленная, 5, КН 61:28:0600015:269</t>
  </si>
  <si>
    <t xml:space="preserve">1126182003716</t>
  </si>
  <si>
    <t xml:space="preserve">6125029905</t>
  </si>
  <si>
    <t xml:space="preserve">05.06.2012</t>
  </si>
  <si>
    <t xml:space="preserve">01.09.2019</t>
  </si>
  <si>
    <t xml:space="preserve">611901243540</t>
  </si>
  <si>
    <t xml:space="preserve">ООО "Дорстрой-Информ"</t>
  </si>
  <si>
    <t xml:space="preserve">Ростовская область, г. Шахты, ул. Мировая Коммуна, 74</t>
  </si>
  <si>
    <t xml:space="preserve">Ростовская область, Октябрьский район, вблизи х. Веселый, КН 61:28:0600002:1388, 61:28:0600002:369, 61:28:0600002:368</t>
  </si>
  <si>
    <t xml:space="preserve">1026101412457</t>
  </si>
  <si>
    <t xml:space="preserve">6125019054</t>
  </si>
  <si>
    <t xml:space="preserve">03.12.2002</t>
  </si>
  <si>
    <t xml:space="preserve">611901243541</t>
  </si>
  <si>
    <t xml:space="preserve">ООО "АльфаТрансСервис"</t>
  </si>
  <si>
    <t xml:space="preserve">Ростовская область, пос. Каменоломни, ул. 40 лет Октября, 47-а</t>
  </si>
  <si>
    <t xml:space="preserve">Ростовская область, Октябрьский район, п. Интернациональный, в районе ул. Харьковская, 55а, КН 61:28:0600014:1227</t>
  </si>
  <si>
    <t xml:space="preserve">1146182001679</t>
  </si>
  <si>
    <t xml:space="preserve">6155069905</t>
  </si>
  <si>
    <t xml:space="preserve">25.06.2014</t>
  </si>
  <si>
    <t xml:space="preserve">01.10.2019</t>
  </si>
  <si>
    <t xml:space="preserve">611901243542</t>
  </si>
  <si>
    <t xml:space="preserve">ООО "Донагрострой"</t>
  </si>
  <si>
    <t xml:space="preserve">Ростовская область, Октябрьский район, п. Интернациональный, ул. Ясеневая, 2</t>
  </si>
  <si>
    <t xml:space="preserve">Ростовская область, Октябрьский район, х. красный Луч, ул. Заречная, 19, КН 61:28:0600009:1259</t>
  </si>
  <si>
    <t xml:space="preserve">1066125001140</t>
  </si>
  <si>
    <t xml:space="preserve">6125024135</t>
  </si>
  <si>
    <t xml:space="preserve">26.02.2006</t>
  </si>
  <si>
    <t xml:space="preserve">611901243543</t>
  </si>
  <si>
    <t xml:space="preserve">ООО "БизнесЭйр"</t>
  </si>
  <si>
    <t xml:space="preserve">Ростовская область, г. Ростов-на-Дону, проспект 40-летия Победы, 75щ, комната 16</t>
  </si>
  <si>
    <t xml:space="preserve">Ростовская область, Октябрьский район, на северо-западе от п. Новоперсиановка, КН 61:28:0600012:1174, КН 61:28:0600012:1173</t>
  </si>
  <si>
    <t xml:space="preserve">1036167010131</t>
  </si>
  <si>
    <t xml:space="preserve">6167068374</t>
  </si>
  <si>
    <t xml:space="preserve">03.07.2003</t>
  </si>
  <si>
    <t xml:space="preserve">611901243544</t>
  </si>
  <si>
    <t xml:space="preserve">ООО "Парадокс"</t>
  </si>
  <si>
    <t xml:space="preserve">Ростовская область, г. Шахты, ул. Парковая, д. 50 оф. 47</t>
  </si>
  <si>
    <t xml:space="preserve">Ростовская область, Октябрьский район, в 2,5 км северо-западнее п. Мокрый Лог, 61:28:0600011:1532</t>
  </si>
  <si>
    <t xml:space="preserve">1026102773465</t>
  </si>
  <si>
    <t xml:space="preserve">6155034853</t>
  </si>
  <si>
    <t xml:space="preserve">30.10.2002</t>
  </si>
  <si>
    <t xml:space="preserve">611901243545</t>
  </si>
  <si>
    <t xml:space="preserve">Федеральное казенное учреждение "Исправительная колония № 14 Главного управления Федеральной Службы исполнения наказаний по Ростовской области</t>
  </si>
  <si>
    <t xml:space="preserve">Ростовская область, г. Новочеркасск, ул. Макаренко. 60</t>
  </si>
  <si>
    <t xml:space="preserve">Ростовская область, Октябрьский район, ст. Кривянская, ул. 40 лет Победы, № 6, КН 61:28:0040127:279</t>
  </si>
  <si>
    <t xml:space="preserve">1026102218273</t>
  </si>
  <si>
    <t xml:space="preserve">6150026739</t>
  </si>
  <si>
    <t xml:space="preserve">30.09.2002</t>
  </si>
  <si>
    <t xml:space="preserve">20</t>
  </si>
  <si>
    <t xml:space="preserve">611901243546</t>
  </si>
  <si>
    <t xml:space="preserve">ООО "Ростовкое ДСУ"</t>
  </si>
  <si>
    <t xml:space="preserve">Ростовская область, Тацинский район, п. Быстрогорский, пер. Торговый, д. 23, оф. 7</t>
  </si>
  <si>
    <t xml:space="preserve">Ростовская область, Октябрьский район, п. Атюхта, ул. Лесная, 3, КН 61:28:0600003:116</t>
  </si>
  <si>
    <t xml:space="preserve">1096194004170</t>
  </si>
  <si>
    <t xml:space="preserve">6162024493</t>
  </si>
  <si>
    <t xml:space="preserve">25.11.2009</t>
  </si>
  <si>
    <t xml:space="preserve">611901243547</t>
  </si>
  <si>
    <t xml:space="preserve">ООО "Велес"</t>
  </si>
  <si>
    <t xml:space="preserve">Ростовская область, Октябоьский район, сл. Красюковская, ул. Михайличенко, 6</t>
  </si>
  <si>
    <t xml:space="preserve">Ростовская область, Октябрьский район, сл. Красюковская, ул. Советская, 101а, КН 61:28:0070101:242</t>
  </si>
  <si>
    <t xml:space="preserve">1126182004387</t>
  </si>
  <si>
    <t xml:space="preserve">6125029944</t>
  </si>
  <si>
    <t xml:space="preserve">27.07.2012</t>
  </si>
  <si>
    <t xml:space="preserve">611901243548</t>
  </si>
  <si>
    <t xml:space="preserve">ИП Рыбкин М.М.</t>
  </si>
  <si>
    <t xml:space="preserve">Ростовская область, Октябрьский район, х. Яново-Грушевский, ул. Красноармейская, 33б</t>
  </si>
  <si>
    <t xml:space="preserve">Ростовская область, Октябрьский район, х. Яново-Грушевский, ул. Красноармейская, 33б, 61:28:0070201:625</t>
  </si>
  <si>
    <t xml:space="preserve">313618214800020</t>
  </si>
  <si>
    <t xml:space="preserve">612500126336</t>
  </si>
  <si>
    <t xml:space="preserve">28.05.2013</t>
  </si>
  <si>
    <t xml:space="preserve">611901243549</t>
  </si>
  <si>
    <t xml:space="preserve">ООО «Дон Ворк»</t>
  </si>
  <si>
    <t xml:space="preserve">Ростовская область, г. Каменск-Шахтинский, пр-кт Карла Маркса, д.31/33, оф. 107</t>
  </si>
  <si>
    <t xml:space="preserve">Ростовская область, Октябрьский район, х. Калинин, ул. Береговая, 2, КН 61:28:0030201:1343</t>
  </si>
  <si>
    <t xml:space="preserve">1146191000504</t>
  </si>
  <si>
    <t xml:space="preserve">6147037924</t>
  </si>
  <si>
    <t xml:space="preserve">14.04.2014</t>
  </si>
  <si>
    <t xml:space="preserve">611901243550</t>
  </si>
  <si>
    <t xml:space="preserve">ООО «Иннова»</t>
  </si>
  <si>
    <t xml:space="preserve">Ростовская область, Октяюрьский район, автодорога Новочеркасск-Багаевская, 11 км</t>
  </si>
  <si>
    <t xml:space="preserve">Ростовская область, Октябрьский район, в 1 км на север от ст.Заплавская, КН 61:28:0600023:208</t>
  </si>
  <si>
    <t xml:space="preserve">1116182001264</t>
  </si>
  <si>
    <t xml:space="preserve">6125029422</t>
  </si>
  <si>
    <t xml:space="preserve">20.05.2011</t>
  </si>
  <si>
    <t xml:space="preserve">611901243551</t>
  </si>
  <si>
    <t xml:space="preserve">ИП Токарев Павел Павлович</t>
  </si>
  <si>
    <t xml:space="preserve">Ростовская область, Октябрьский район, п. Персиановский, пер. Новый, 4, кв. 11</t>
  </si>
  <si>
    <t xml:space="preserve">Ростовская область, Октябрьский район, п. Персиановский, ул. Южная, 1, КН 61:28:0110101:1322, п. Персиановский, ул. Набережная, 32, КН 61:28:0110101:1323, п. Персиановский, ул. Южная,, 5, КН 61:28:0110101:1320</t>
  </si>
  <si>
    <t xml:space="preserve">304615005800181</t>
  </si>
  <si>
    <t xml:space="preserve">615003798206</t>
  </si>
  <si>
    <t xml:space="preserve">27.02.2004</t>
  </si>
  <si>
    <t xml:space="preserve">01.12.2019</t>
  </si>
  <si>
    <t xml:space="preserve">611901243552</t>
  </si>
  <si>
    <t xml:space="preserve">КФХ «Павлова А.И.»</t>
  </si>
  <si>
    <t xml:space="preserve">Ростовская область, Октябрьский район, п. Равнинный, ул. Майская, 9, кв. 1</t>
  </si>
  <si>
    <t xml:space="preserve">Ростовская область, Октябрьский район, Артемевское сельское поселение, на иерритории бывшего ТОО «Равнинное», КН 61:28:0600006:113</t>
  </si>
  <si>
    <t xml:space="preserve">1026101413865</t>
  </si>
  <si>
    <t xml:space="preserve">6125013486</t>
  </si>
  <si>
    <t xml:space="preserve">02.12.2002</t>
  </si>
  <si>
    <t xml:space="preserve">611901243553</t>
  </si>
  <si>
    <t xml:space="preserve">ООО «Техпром»</t>
  </si>
  <si>
    <t xml:space="preserve">Ростовская область, г. Шахты, ул. Ионова, 126</t>
  </si>
  <si>
    <t xml:space="preserve">Ростовская область, Октябрьский район, с/п Краснолучское, 500 м на юго-запад от х. Красный Луч, КН 61:28:0600009:1745, Ростовская область, Октябрьский район, КН 61:28:0060101:60, Ростовская область, Октябрьский район х. Ягодинка, ул. Степная, 35</t>
  </si>
  <si>
    <t xml:space="preserve">1146182002383</t>
  </si>
  <si>
    <t xml:space="preserve">6155070442</t>
  </si>
  <si>
    <t xml:space="preserve">09.09.2014</t>
  </si>
  <si>
    <t xml:space="preserve">611901243554</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3"/>
  <sheetViews>
    <sheetView showFormulas="false" showGridLines="true" showRowColHeaders="true" showZeros="true" rightToLeft="false" tabSelected="true" showOutlineSymbols="true" defaultGridColor="true" view="normal" topLeftCell="A20" colorId="64" zoomScale="90" zoomScaleNormal="90" zoomScalePageLayoutView="100" workbookViewId="0">
      <selection pane="topLeft" activeCell="M24" activeCellId="0" sqref="M24"/>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1.1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t="s">
        <v>26</v>
      </c>
      <c r="S14" s="20"/>
      <c r="T14" s="20"/>
      <c r="U14" s="20"/>
    </row>
    <row r="15" customFormat="false" ht="15" hidden="false" customHeight="false" outlineLevel="0" collapsed="false">
      <c r="Q15" s="18" t="s">
        <v>27</v>
      </c>
      <c r="R15" s="18"/>
      <c r="S15" s="18"/>
      <c r="T15" s="18"/>
      <c r="U15" s="18"/>
    </row>
    <row r="16" customFormat="false" ht="16.5" hidden="false" customHeight="false" outlineLevel="0" collapsed="false">
      <c r="Q16" s="21" t="s">
        <v>28</v>
      </c>
      <c r="R16" s="20" t="s">
        <v>29</v>
      </c>
      <c r="S16" s="20"/>
      <c r="T16" s="20"/>
      <c r="U16" s="20"/>
    </row>
    <row r="18" customFormat="false" ht="15.75" hidden="false" customHeight="false" outlineLevel="0" collapsed="false">
      <c r="K18" s="22" t="s">
        <v>30</v>
      </c>
    </row>
    <row r="19" customFormat="false" ht="15.75" hidden="false" customHeight="false" outlineLevel="0" collapsed="false">
      <c r="F19" s="23"/>
      <c r="H19" s="23"/>
      <c r="J19" s="23"/>
      <c r="L19" s="23"/>
      <c r="M19" s="23"/>
      <c r="N19" s="23"/>
      <c r="O19" s="23"/>
      <c r="P19" s="23"/>
      <c r="Q19" s="24" t="s">
        <v>31</v>
      </c>
      <c r="R19" s="25" t="s">
        <v>32</v>
      </c>
      <c r="AE19" s="0" t="s">
        <v>33</v>
      </c>
    </row>
    <row r="21" customFormat="false" ht="74.25" hidden="false" customHeight="true" outlineLevel="0" collapsed="false">
      <c r="B21" s="26" t="s">
        <v>34</v>
      </c>
      <c r="C21" s="27" t="s">
        <v>35</v>
      </c>
      <c r="D21" s="27"/>
      <c r="E21" s="27"/>
      <c r="F21" s="28" t="s">
        <v>36</v>
      </c>
      <c r="G21" s="28" t="s">
        <v>37</v>
      </c>
      <c r="H21" s="27" t="s">
        <v>38</v>
      </c>
      <c r="I21" s="27" t="s">
        <v>39</v>
      </c>
      <c r="J21" s="27"/>
      <c r="K21" s="27"/>
      <c r="L21" s="27"/>
      <c r="M21" s="28" t="s">
        <v>40</v>
      </c>
      <c r="N21" s="26" t="s">
        <v>41</v>
      </c>
      <c r="O21" s="26"/>
      <c r="P21" s="28" t="s">
        <v>42</v>
      </c>
      <c r="Q21" s="28" t="s">
        <v>43</v>
      </c>
      <c r="R21" s="26" t="s">
        <v>44</v>
      </c>
      <c r="S21" s="26"/>
      <c r="T21" s="26"/>
      <c r="U21" s="26" t="s">
        <v>45</v>
      </c>
      <c r="V21" s="27" t="s">
        <v>46</v>
      </c>
      <c r="W21" s="27"/>
      <c r="X21" s="27"/>
      <c r="Y21" s="27"/>
      <c r="Z21" s="29" t="s">
        <v>47</v>
      </c>
      <c r="AA21" s="27" t="s">
        <v>48</v>
      </c>
    </row>
    <row r="22" customFormat="false" ht="225" hidden="false" customHeight="true" outlineLevel="0" collapsed="false">
      <c r="B22" s="26"/>
      <c r="C22" s="28" t="s">
        <v>49</v>
      </c>
      <c r="D22" s="28" t="s">
        <v>50</v>
      </c>
      <c r="E22" s="30" t="s">
        <v>51</v>
      </c>
      <c r="F22" s="28"/>
      <c r="G22" s="28"/>
      <c r="H22" s="28"/>
      <c r="I22" s="28" t="s">
        <v>52</v>
      </c>
      <c r="J22" s="28" t="s">
        <v>53</v>
      </c>
      <c r="K22" s="28" t="s">
        <v>54</v>
      </c>
      <c r="L22" s="28" t="s">
        <v>55</v>
      </c>
      <c r="M22" s="28"/>
      <c r="N22" s="30" t="s">
        <v>56</v>
      </c>
      <c r="O22" s="28" t="s">
        <v>57</v>
      </c>
      <c r="P22" s="28"/>
      <c r="Q22" s="28"/>
      <c r="R22" s="28" t="s">
        <v>58</v>
      </c>
      <c r="S22" s="28" t="s">
        <v>59</v>
      </c>
      <c r="T22" s="28" t="s">
        <v>60</v>
      </c>
      <c r="U22" s="26"/>
      <c r="V22" s="28" t="s">
        <v>61</v>
      </c>
      <c r="W22" s="28" t="s">
        <v>62</v>
      </c>
      <c r="X22" s="28" t="s">
        <v>63</v>
      </c>
      <c r="Y22" s="28" t="s">
        <v>64</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80" hidden="false" customHeight="false" outlineLevel="0" collapsed="false">
      <c r="B24" s="36" t="s">
        <v>65</v>
      </c>
      <c r="C24" s="36" t="s">
        <v>66</v>
      </c>
      <c r="D24" s="36" t="s">
        <v>67</v>
      </c>
      <c r="E24" s="36"/>
      <c r="F24" s="37" t="s">
        <v>68</v>
      </c>
      <c r="G24" s="37" t="s">
        <v>69</v>
      </c>
      <c r="H24" s="36" t="s">
        <v>70</v>
      </c>
      <c r="I24" s="38" t="s">
        <v>71</v>
      </c>
      <c r="J24" s="38"/>
      <c r="K24" s="38"/>
      <c r="L24" s="36"/>
      <c r="M24" s="39" t="s">
        <v>72</v>
      </c>
      <c r="N24" s="40"/>
      <c r="O24" s="40" t="s">
        <v>73</v>
      </c>
      <c r="P24" s="36" t="s">
        <v>74</v>
      </c>
      <c r="Q24" s="36"/>
      <c r="R24" s="36"/>
      <c r="S24" s="38"/>
      <c r="T24" s="38"/>
      <c r="U24" s="41"/>
      <c r="V24" s="36"/>
      <c r="W24" s="36"/>
      <c r="X24" s="36"/>
      <c r="Y24" s="36"/>
      <c r="Z24" s="37" t="s">
        <v>75</v>
      </c>
      <c r="AA24" s="36"/>
    </row>
    <row r="25" customFormat="false" ht="14.45" hidden="false" customHeight="true" outlineLevel="0" collapsed="false">
      <c r="B25" s="36" t="s">
        <v>76</v>
      </c>
      <c r="C25" s="36" t="s">
        <v>77</v>
      </c>
      <c r="D25" s="36" t="s">
        <v>78</v>
      </c>
      <c r="E25" s="36"/>
      <c r="F25" s="37" t="s">
        <v>79</v>
      </c>
      <c r="G25" s="37" t="s">
        <v>80</v>
      </c>
      <c r="H25" s="36" t="s">
        <v>70</v>
      </c>
      <c r="I25" s="38" t="s">
        <v>81</v>
      </c>
      <c r="J25" s="38"/>
      <c r="K25" s="38"/>
      <c r="L25" s="36"/>
      <c r="M25" s="39" t="s">
        <v>72</v>
      </c>
      <c r="N25" s="40"/>
      <c r="O25" s="40" t="s">
        <v>73</v>
      </c>
      <c r="P25" s="36" t="s">
        <v>74</v>
      </c>
      <c r="Q25" s="36"/>
      <c r="R25" s="36"/>
      <c r="S25" s="38"/>
      <c r="T25" s="38"/>
      <c r="U25" s="41"/>
      <c r="V25" s="36"/>
      <c r="W25" s="36"/>
      <c r="X25" s="36"/>
      <c r="Y25" s="36"/>
      <c r="Z25" s="37" t="s">
        <v>82</v>
      </c>
      <c r="AA25" s="36"/>
    </row>
    <row r="26" customFormat="false" ht="14.45" hidden="false" customHeight="true" outlineLevel="0" collapsed="false">
      <c r="B26" s="36" t="s">
        <v>83</v>
      </c>
      <c r="C26" s="36" t="s">
        <v>84</v>
      </c>
      <c r="D26" s="36" t="s">
        <v>85</v>
      </c>
      <c r="E26" s="36"/>
      <c r="F26" s="37" t="s">
        <v>86</v>
      </c>
      <c r="G26" s="37" t="s">
        <v>87</v>
      </c>
      <c r="H26" s="36" t="s">
        <v>70</v>
      </c>
      <c r="I26" s="38" t="s">
        <v>88</v>
      </c>
      <c r="J26" s="38"/>
      <c r="K26" s="38"/>
      <c r="L26" s="36"/>
      <c r="M26" s="39" t="s">
        <v>72</v>
      </c>
      <c r="N26" s="40"/>
      <c r="O26" s="40" t="s">
        <v>73</v>
      </c>
      <c r="P26" s="36" t="s">
        <v>74</v>
      </c>
      <c r="Q26" s="36"/>
      <c r="R26" s="36"/>
      <c r="S26" s="38"/>
      <c r="T26" s="38"/>
      <c r="U26" s="36"/>
      <c r="V26" s="36"/>
      <c r="W26" s="36"/>
      <c r="X26" s="36"/>
      <c r="Y26" s="36"/>
      <c r="Z26" s="37" t="s">
        <v>89</v>
      </c>
      <c r="AA26" s="36"/>
    </row>
    <row r="27" customFormat="false" ht="14.45" hidden="false" customHeight="true" outlineLevel="0" collapsed="false">
      <c r="B27" s="36" t="s">
        <v>90</v>
      </c>
      <c r="C27" s="36" t="s">
        <v>91</v>
      </c>
      <c r="D27" s="36" t="s">
        <v>92</v>
      </c>
      <c r="E27" s="36"/>
      <c r="F27" s="37" t="s">
        <v>93</v>
      </c>
      <c r="G27" s="37" t="s">
        <v>94</v>
      </c>
      <c r="H27" s="36" t="s">
        <v>70</v>
      </c>
      <c r="I27" s="38" t="s">
        <v>95</v>
      </c>
      <c r="J27" s="38"/>
      <c r="K27" s="38"/>
      <c r="L27" s="36"/>
      <c r="M27" s="39" t="s">
        <v>96</v>
      </c>
      <c r="N27" s="40"/>
      <c r="O27" s="40" t="s">
        <v>73</v>
      </c>
      <c r="P27" s="36" t="s">
        <v>74</v>
      </c>
      <c r="Q27" s="36"/>
      <c r="R27" s="36"/>
      <c r="S27" s="38"/>
      <c r="T27" s="38"/>
      <c r="U27" s="36"/>
      <c r="V27" s="36"/>
      <c r="W27" s="36"/>
      <c r="X27" s="36"/>
      <c r="Y27" s="36"/>
      <c r="Z27" s="37" t="s">
        <v>97</v>
      </c>
      <c r="AA27" s="36"/>
    </row>
    <row r="28" customFormat="false" ht="14.45" hidden="false" customHeight="true" outlineLevel="0" collapsed="false">
      <c r="B28" s="36" t="s">
        <v>98</v>
      </c>
      <c r="C28" s="36" t="s">
        <v>91</v>
      </c>
      <c r="D28" s="36" t="s">
        <v>92</v>
      </c>
      <c r="E28" s="36"/>
      <c r="F28" s="37" t="s">
        <v>99</v>
      </c>
      <c r="G28" s="37" t="s">
        <v>100</v>
      </c>
      <c r="H28" s="36" t="s">
        <v>70</v>
      </c>
      <c r="I28" s="38" t="s">
        <v>95</v>
      </c>
      <c r="J28" s="38"/>
      <c r="K28" s="38"/>
      <c r="L28" s="36"/>
      <c r="M28" s="39" t="s">
        <v>96</v>
      </c>
      <c r="N28" s="40"/>
      <c r="O28" s="40" t="s">
        <v>73</v>
      </c>
      <c r="P28" s="36" t="s">
        <v>74</v>
      </c>
      <c r="Q28" s="36"/>
      <c r="R28" s="36"/>
      <c r="S28" s="38"/>
      <c r="T28" s="38"/>
      <c r="U28" s="36"/>
      <c r="V28" s="36"/>
      <c r="W28" s="36"/>
      <c r="X28" s="36"/>
      <c r="Y28" s="36"/>
      <c r="Z28" s="37" t="s">
        <v>101</v>
      </c>
      <c r="AA28" s="36"/>
    </row>
    <row r="29" customFormat="false" ht="14.45" hidden="false" customHeight="true" outlineLevel="0" collapsed="false">
      <c r="B29" s="36" t="s">
        <v>102</v>
      </c>
      <c r="C29" s="36" t="s">
        <v>103</v>
      </c>
      <c r="D29" s="36" t="s">
        <v>104</v>
      </c>
      <c r="E29" s="36"/>
      <c r="F29" s="37" t="s">
        <v>105</v>
      </c>
      <c r="G29" s="37" t="s">
        <v>106</v>
      </c>
      <c r="H29" s="36" t="s">
        <v>70</v>
      </c>
      <c r="I29" s="38" t="s">
        <v>107</v>
      </c>
      <c r="J29" s="38"/>
      <c r="K29" s="38"/>
      <c r="L29" s="36"/>
      <c r="M29" s="39" t="s">
        <v>108</v>
      </c>
      <c r="N29" s="40"/>
      <c r="O29" s="40" t="s">
        <v>73</v>
      </c>
      <c r="P29" s="36" t="s">
        <v>74</v>
      </c>
      <c r="Q29" s="36"/>
      <c r="R29" s="36"/>
      <c r="S29" s="38"/>
      <c r="T29" s="38"/>
      <c r="U29" s="36"/>
      <c r="V29" s="36"/>
      <c r="W29" s="36"/>
      <c r="X29" s="36"/>
      <c r="Y29" s="36"/>
      <c r="Z29" s="37" t="s">
        <v>109</v>
      </c>
      <c r="AA29" s="36"/>
    </row>
    <row r="30" customFormat="false" ht="14.45" hidden="false" customHeight="true" outlineLevel="0" collapsed="false">
      <c r="B30" s="36" t="s">
        <v>110</v>
      </c>
      <c r="C30" s="36" t="s">
        <v>111</v>
      </c>
      <c r="D30" s="36" t="s">
        <v>112</v>
      </c>
      <c r="E30" s="36"/>
      <c r="F30" s="37" t="s">
        <v>113</v>
      </c>
      <c r="G30" s="37" t="s">
        <v>114</v>
      </c>
      <c r="H30" s="36" t="s">
        <v>70</v>
      </c>
      <c r="I30" s="38" t="s">
        <v>115</v>
      </c>
      <c r="J30" s="38"/>
      <c r="K30" s="38"/>
      <c r="L30" s="36"/>
      <c r="M30" s="39" t="s">
        <v>116</v>
      </c>
      <c r="N30" s="40"/>
      <c r="O30" s="40" t="s">
        <v>117</v>
      </c>
      <c r="P30" s="36" t="s">
        <v>74</v>
      </c>
      <c r="Q30" s="36"/>
      <c r="R30" s="36"/>
      <c r="S30" s="38"/>
      <c r="T30" s="38"/>
      <c r="U30" s="36"/>
      <c r="V30" s="36"/>
      <c r="W30" s="36"/>
      <c r="X30" s="36"/>
      <c r="Y30" s="36"/>
      <c r="Z30" s="37" t="s">
        <v>118</v>
      </c>
      <c r="AA30" s="36"/>
    </row>
    <row r="31" customFormat="false" ht="14.45" hidden="false" customHeight="true" outlineLevel="0" collapsed="false">
      <c r="B31" s="36" t="s">
        <v>119</v>
      </c>
      <c r="C31" s="36" t="s">
        <v>120</v>
      </c>
      <c r="D31" s="36" t="s">
        <v>121</v>
      </c>
      <c r="E31" s="36"/>
      <c r="F31" s="37" t="s">
        <v>122</v>
      </c>
      <c r="G31" s="37" t="s">
        <v>123</v>
      </c>
      <c r="H31" s="36" t="s">
        <v>70</v>
      </c>
      <c r="I31" s="38" t="s">
        <v>124</v>
      </c>
      <c r="J31" s="38"/>
      <c r="K31" s="38"/>
      <c r="L31" s="36"/>
      <c r="M31" s="39" t="s">
        <v>125</v>
      </c>
      <c r="N31" s="40"/>
      <c r="O31" s="40" t="s">
        <v>73</v>
      </c>
      <c r="P31" s="36" t="s">
        <v>74</v>
      </c>
      <c r="Q31" s="36"/>
      <c r="R31" s="36"/>
      <c r="S31" s="38"/>
      <c r="T31" s="38"/>
      <c r="U31" s="36"/>
      <c r="V31" s="36"/>
      <c r="W31" s="36"/>
      <c r="X31" s="36"/>
      <c r="Y31" s="36"/>
      <c r="Z31" s="37" t="s">
        <v>126</v>
      </c>
      <c r="AA31" s="36"/>
    </row>
    <row r="32" customFormat="false" ht="14.45" hidden="false" customHeight="true" outlineLevel="0" collapsed="false">
      <c r="B32" s="36" t="s">
        <v>127</v>
      </c>
      <c r="C32" s="36" t="s">
        <v>128</v>
      </c>
      <c r="D32" s="36" t="s">
        <v>129</v>
      </c>
      <c r="E32" s="36"/>
      <c r="F32" s="37" t="s">
        <v>130</v>
      </c>
      <c r="G32" s="37" t="s">
        <v>131</v>
      </c>
      <c r="H32" s="36" t="s">
        <v>70</v>
      </c>
      <c r="I32" s="38" t="s">
        <v>132</v>
      </c>
      <c r="J32" s="38"/>
      <c r="K32" s="38"/>
      <c r="L32" s="36"/>
      <c r="M32" s="39" t="s">
        <v>125</v>
      </c>
      <c r="N32" s="40"/>
      <c r="O32" s="40" t="s">
        <v>73</v>
      </c>
      <c r="P32" s="36" t="s">
        <v>74</v>
      </c>
      <c r="Q32" s="36"/>
      <c r="R32" s="36"/>
      <c r="S32" s="38"/>
      <c r="T32" s="38"/>
      <c r="U32" s="36"/>
      <c r="V32" s="36"/>
      <c r="W32" s="36"/>
      <c r="X32" s="36"/>
      <c r="Y32" s="36"/>
      <c r="Z32" s="37" t="s">
        <v>133</v>
      </c>
      <c r="AA32" s="36"/>
    </row>
    <row r="33" customFormat="false" ht="14.45" hidden="false" customHeight="true" outlineLevel="0" collapsed="false">
      <c r="B33" s="36" t="s">
        <v>134</v>
      </c>
      <c r="C33" s="36" t="s">
        <v>135</v>
      </c>
      <c r="D33" s="36" t="s">
        <v>136</v>
      </c>
      <c r="E33" s="36"/>
      <c r="F33" s="37" t="s">
        <v>137</v>
      </c>
      <c r="G33" s="37" t="s">
        <v>138</v>
      </c>
      <c r="H33" s="36" t="s">
        <v>70</v>
      </c>
      <c r="I33" s="38" t="s">
        <v>139</v>
      </c>
      <c r="J33" s="38"/>
      <c r="K33" s="38"/>
      <c r="L33" s="36"/>
      <c r="M33" s="39" t="s">
        <v>125</v>
      </c>
      <c r="N33" s="40"/>
      <c r="O33" s="40" t="s">
        <v>117</v>
      </c>
      <c r="P33" s="36" t="s">
        <v>74</v>
      </c>
      <c r="Q33" s="36"/>
      <c r="R33" s="36"/>
      <c r="S33" s="38"/>
      <c r="T33" s="38"/>
      <c r="U33" s="36"/>
      <c r="V33" s="36"/>
      <c r="W33" s="36"/>
      <c r="X33" s="36"/>
      <c r="Y33" s="36"/>
      <c r="Z33" s="37" t="s">
        <v>140</v>
      </c>
      <c r="AA33" s="36"/>
    </row>
    <row r="34" customFormat="false" ht="14.45" hidden="false" customHeight="true" outlineLevel="0" collapsed="false">
      <c r="B34" s="36" t="s">
        <v>141</v>
      </c>
      <c r="C34" s="36" t="s">
        <v>142</v>
      </c>
      <c r="D34" s="36" t="s">
        <v>143</v>
      </c>
      <c r="E34" s="36"/>
      <c r="F34" s="37" t="s">
        <v>144</v>
      </c>
      <c r="G34" s="37" t="s">
        <v>145</v>
      </c>
      <c r="H34" s="36" t="s">
        <v>70</v>
      </c>
      <c r="I34" s="38" t="s">
        <v>146</v>
      </c>
      <c r="J34" s="38"/>
      <c r="K34" s="38"/>
      <c r="L34" s="36"/>
      <c r="M34" s="39" t="s">
        <v>125</v>
      </c>
      <c r="N34" s="40"/>
      <c r="O34" s="40" t="s">
        <v>73</v>
      </c>
      <c r="P34" s="36" t="s">
        <v>74</v>
      </c>
      <c r="Q34" s="36"/>
      <c r="R34" s="36"/>
      <c r="S34" s="38"/>
      <c r="T34" s="38"/>
      <c r="U34" s="36"/>
      <c r="V34" s="36"/>
      <c r="W34" s="36"/>
      <c r="X34" s="36"/>
      <c r="Y34" s="36"/>
      <c r="Z34" s="37" t="s">
        <v>147</v>
      </c>
      <c r="AA34" s="36"/>
    </row>
    <row r="35" customFormat="false" ht="14.45" hidden="false" customHeight="true" outlineLevel="0" collapsed="false">
      <c r="B35" s="36" t="s">
        <v>148</v>
      </c>
      <c r="C35" s="36" t="s">
        <v>149</v>
      </c>
      <c r="D35" s="36" t="s">
        <v>150</v>
      </c>
      <c r="E35" s="36"/>
      <c r="F35" s="37" t="s">
        <v>151</v>
      </c>
      <c r="G35" s="37" t="s">
        <v>152</v>
      </c>
      <c r="H35" s="36" t="s">
        <v>70</v>
      </c>
      <c r="I35" s="38" t="s">
        <v>153</v>
      </c>
      <c r="J35" s="38"/>
      <c r="K35" s="38"/>
      <c r="L35" s="36"/>
      <c r="M35" s="39" t="s">
        <v>154</v>
      </c>
      <c r="N35" s="40"/>
      <c r="O35" s="40" t="s">
        <v>73</v>
      </c>
      <c r="P35" s="36" t="s">
        <v>74</v>
      </c>
      <c r="Q35" s="36"/>
      <c r="R35" s="36"/>
      <c r="S35" s="38"/>
      <c r="T35" s="38"/>
      <c r="U35" s="36"/>
      <c r="V35" s="36"/>
      <c r="W35" s="36"/>
      <c r="X35" s="36"/>
      <c r="Y35" s="36"/>
      <c r="Z35" s="37" t="s">
        <v>155</v>
      </c>
      <c r="AA35" s="36"/>
    </row>
    <row r="36" customFormat="false" ht="14.45" hidden="false" customHeight="true" outlineLevel="0" collapsed="false">
      <c r="B36" s="36" t="s">
        <v>156</v>
      </c>
      <c r="C36" s="36" t="s">
        <v>157</v>
      </c>
      <c r="D36" s="36" t="s">
        <v>158</v>
      </c>
      <c r="E36" s="36"/>
      <c r="F36" s="37" t="s">
        <v>159</v>
      </c>
      <c r="G36" s="37" t="s">
        <v>160</v>
      </c>
      <c r="H36" s="36" t="s">
        <v>70</v>
      </c>
      <c r="I36" s="38" t="s">
        <v>161</v>
      </c>
      <c r="J36" s="38"/>
      <c r="K36" s="38"/>
      <c r="L36" s="36"/>
      <c r="M36" s="39" t="s">
        <v>162</v>
      </c>
      <c r="N36" s="40"/>
      <c r="O36" s="40" t="s">
        <v>117</v>
      </c>
      <c r="P36" s="36" t="s">
        <v>74</v>
      </c>
      <c r="Q36" s="36"/>
      <c r="R36" s="36"/>
      <c r="S36" s="38"/>
      <c r="T36" s="38"/>
      <c r="U36" s="36"/>
      <c r="V36" s="36"/>
      <c r="W36" s="36"/>
      <c r="X36" s="36"/>
      <c r="Y36" s="36"/>
      <c r="Z36" s="37" t="s">
        <v>163</v>
      </c>
      <c r="AA36" s="36"/>
    </row>
    <row r="37" customFormat="false" ht="14.45" hidden="false" customHeight="true" outlineLevel="0" collapsed="false">
      <c r="B37" s="36" t="s">
        <v>164</v>
      </c>
      <c r="C37" s="36" t="s">
        <v>165</v>
      </c>
      <c r="D37" s="36" t="s">
        <v>166</v>
      </c>
      <c r="E37" s="36"/>
      <c r="F37" s="37" t="s">
        <v>167</v>
      </c>
      <c r="G37" s="37" t="s">
        <v>168</v>
      </c>
      <c r="H37" s="36" t="s">
        <v>70</v>
      </c>
      <c r="I37" s="38" t="s">
        <v>169</v>
      </c>
      <c r="J37" s="38"/>
      <c r="K37" s="38"/>
      <c r="L37" s="36"/>
      <c r="M37" s="39" t="s">
        <v>108</v>
      </c>
      <c r="N37" s="40"/>
      <c r="O37" s="40" t="s">
        <v>117</v>
      </c>
      <c r="P37" s="36" t="s">
        <v>74</v>
      </c>
      <c r="Q37" s="36"/>
      <c r="R37" s="36"/>
      <c r="S37" s="38"/>
      <c r="T37" s="38"/>
      <c r="U37" s="36"/>
      <c r="V37" s="36"/>
      <c r="W37" s="36"/>
      <c r="X37" s="36"/>
      <c r="Y37" s="36"/>
      <c r="Z37" s="37" t="s">
        <v>170</v>
      </c>
      <c r="AA37" s="36"/>
    </row>
    <row r="38" customFormat="false" ht="14.45" hidden="false" customHeight="true" outlineLevel="0" collapsed="false">
      <c r="B38" s="36" t="s">
        <v>171</v>
      </c>
      <c r="C38" s="36" t="s">
        <v>172</v>
      </c>
      <c r="D38" s="36" t="s">
        <v>173</v>
      </c>
      <c r="E38" s="36"/>
      <c r="F38" s="37" t="s">
        <v>174</v>
      </c>
      <c r="G38" s="37" t="s">
        <v>175</v>
      </c>
      <c r="H38" s="36" t="s">
        <v>70</v>
      </c>
      <c r="I38" s="38" t="s">
        <v>176</v>
      </c>
      <c r="J38" s="38"/>
      <c r="K38" s="38"/>
      <c r="L38" s="36"/>
      <c r="M38" s="39" t="s">
        <v>177</v>
      </c>
      <c r="N38" s="40"/>
      <c r="O38" s="40" t="s">
        <v>73</v>
      </c>
      <c r="P38" s="36" t="s">
        <v>74</v>
      </c>
      <c r="Q38" s="36"/>
      <c r="R38" s="36"/>
      <c r="S38" s="38"/>
      <c r="T38" s="38"/>
      <c r="U38" s="36"/>
      <c r="V38" s="36"/>
      <c r="W38" s="36"/>
      <c r="X38" s="36"/>
      <c r="Y38" s="36"/>
      <c r="Z38" s="37" t="s">
        <v>178</v>
      </c>
      <c r="AA38" s="36"/>
    </row>
    <row r="39" customFormat="false" ht="14.45" hidden="false" customHeight="true" outlineLevel="0" collapsed="false">
      <c r="B39" s="36" t="s">
        <v>179</v>
      </c>
      <c r="C39" s="36" t="s">
        <v>180</v>
      </c>
      <c r="D39" s="36" t="s">
        <v>181</v>
      </c>
      <c r="E39" s="36"/>
      <c r="F39" s="37" t="s">
        <v>182</v>
      </c>
      <c r="G39" s="37" t="s">
        <v>183</v>
      </c>
      <c r="H39" s="36" t="s">
        <v>70</v>
      </c>
      <c r="I39" s="38" t="s">
        <v>184</v>
      </c>
      <c r="J39" s="38"/>
      <c r="K39" s="38"/>
      <c r="L39" s="36"/>
      <c r="M39" s="39" t="s">
        <v>116</v>
      </c>
      <c r="N39" s="40"/>
      <c r="O39" s="40" t="s">
        <v>117</v>
      </c>
      <c r="P39" s="36" t="s">
        <v>74</v>
      </c>
      <c r="Q39" s="36"/>
      <c r="R39" s="36"/>
      <c r="S39" s="38"/>
      <c r="T39" s="38"/>
      <c r="U39" s="36"/>
      <c r="V39" s="36"/>
      <c r="W39" s="36"/>
      <c r="X39" s="36"/>
      <c r="Y39" s="36"/>
      <c r="Z39" s="37" t="s">
        <v>185</v>
      </c>
      <c r="AA39" s="36"/>
    </row>
    <row r="40" customFormat="false" ht="14.45" hidden="false" customHeight="true" outlineLevel="0" collapsed="false">
      <c r="B40" s="36" t="s">
        <v>186</v>
      </c>
      <c r="C40" s="36" t="s">
        <v>187</v>
      </c>
      <c r="D40" s="36" t="s">
        <v>188</v>
      </c>
      <c r="E40" s="36"/>
      <c r="F40" s="37" t="s">
        <v>189</v>
      </c>
      <c r="G40" s="37" t="s">
        <v>190</v>
      </c>
      <c r="H40" s="36" t="s">
        <v>70</v>
      </c>
      <c r="I40" s="38" t="s">
        <v>191</v>
      </c>
      <c r="J40" s="38"/>
      <c r="K40" s="38"/>
      <c r="L40" s="36"/>
      <c r="M40" s="39" t="s">
        <v>192</v>
      </c>
      <c r="N40" s="40"/>
      <c r="O40" s="40" t="s">
        <v>73</v>
      </c>
      <c r="P40" s="36" t="s">
        <v>74</v>
      </c>
      <c r="Q40" s="36"/>
      <c r="R40" s="36"/>
      <c r="S40" s="38"/>
      <c r="T40" s="38"/>
      <c r="U40" s="36"/>
      <c r="V40" s="36"/>
      <c r="W40" s="36"/>
      <c r="X40" s="36"/>
      <c r="Y40" s="36"/>
      <c r="Z40" s="37" t="s">
        <v>193</v>
      </c>
      <c r="AA40" s="36"/>
    </row>
    <row r="41" customFormat="false" ht="14.45" hidden="false" customHeight="true" outlineLevel="0" collapsed="false">
      <c r="B41" s="36" t="s">
        <v>194</v>
      </c>
      <c r="C41" s="36" t="s">
        <v>195</v>
      </c>
      <c r="D41" s="36" t="s">
        <v>196</v>
      </c>
      <c r="E41" s="36"/>
      <c r="F41" s="37" t="s">
        <v>197</v>
      </c>
      <c r="G41" s="37" t="s">
        <v>198</v>
      </c>
      <c r="H41" s="36" t="s">
        <v>70</v>
      </c>
      <c r="I41" s="38" t="s">
        <v>199</v>
      </c>
      <c r="J41" s="38"/>
      <c r="K41" s="38"/>
      <c r="L41" s="36"/>
      <c r="M41" s="39" t="s">
        <v>192</v>
      </c>
      <c r="N41" s="40"/>
      <c r="O41" s="40" t="s">
        <v>73</v>
      </c>
      <c r="P41" s="36" t="s">
        <v>74</v>
      </c>
      <c r="Q41" s="36"/>
      <c r="R41" s="36"/>
      <c r="S41" s="38"/>
      <c r="T41" s="38"/>
      <c r="U41" s="36"/>
      <c r="V41" s="36"/>
      <c r="W41" s="36"/>
      <c r="X41" s="36"/>
      <c r="Y41" s="36"/>
      <c r="Z41" s="37" t="s">
        <v>200</v>
      </c>
      <c r="AA41" s="36"/>
    </row>
    <row r="42" customFormat="false" ht="14.45" hidden="false" customHeight="true" outlineLevel="0" collapsed="false">
      <c r="B42" s="36" t="s">
        <v>201</v>
      </c>
      <c r="C42" s="36" t="s">
        <v>202</v>
      </c>
      <c r="D42" s="36" t="s">
        <v>203</v>
      </c>
      <c r="E42" s="36"/>
      <c r="F42" s="37" t="s">
        <v>204</v>
      </c>
      <c r="G42" s="37" t="s">
        <v>205</v>
      </c>
      <c r="H42" s="36" t="s">
        <v>70</v>
      </c>
      <c r="I42" s="38" t="s">
        <v>206</v>
      </c>
      <c r="J42" s="38"/>
      <c r="K42" s="38"/>
      <c r="L42" s="36"/>
      <c r="M42" s="39" t="s">
        <v>192</v>
      </c>
      <c r="N42" s="40"/>
      <c r="O42" s="40" t="s">
        <v>73</v>
      </c>
      <c r="P42" s="36" t="s">
        <v>74</v>
      </c>
      <c r="Q42" s="36"/>
      <c r="R42" s="36"/>
      <c r="S42" s="38"/>
      <c r="T42" s="38"/>
      <c r="U42" s="36"/>
      <c r="V42" s="36"/>
      <c r="W42" s="36"/>
      <c r="X42" s="36"/>
      <c r="Y42" s="36"/>
      <c r="Z42" s="37" t="s">
        <v>207</v>
      </c>
      <c r="AA42" s="36"/>
    </row>
    <row r="43" customFormat="false" ht="14.45" hidden="false" customHeight="true" outlineLevel="0" collapsed="false">
      <c r="B43" s="36" t="s">
        <v>208</v>
      </c>
      <c r="C43" s="36" t="s">
        <v>209</v>
      </c>
      <c r="D43" s="36" t="s">
        <v>210</v>
      </c>
      <c r="E43" s="36"/>
      <c r="F43" s="37" t="s">
        <v>211</v>
      </c>
      <c r="G43" s="37" t="s">
        <v>212</v>
      </c>
      <c r="H43" s="36" t="s">
        <v>70</v>
      </c>
      <c r="I43" s="38" t="s">
        <v>213</v>
      </c>
      <c r="J43" s="38"/>
      <c r="K43" s="38"/>
      <c r="L43" s="36"/>
      <c r="M43" s="39" t="s">
        <v>192</v>
      </c>
      <c r="N43" s="40"/>
      <c r="O43" s="40" t="s">
        <v>73</v>
      </c>
      <c r="P43" s="36" t="s">
        <v>74</v>
      </c>
      <c r="Q43" s="36"/>
      <c r="R43" s="36"/>
      <c r="S43" s="38"/>
      <c r="T43" s="38"/>
      <c r="U43" s="36"/>
      <c r="V43" s="36"/>
      <c r="W43" s="36"/>
      <c r="X43" s="36"/>
      <c r="Y43" s="36"/>
      <c r="Z43" s="37" t="s">
        <v>214</v>
      </c>
      <c r="AA43" s="36"/>
    </row>
    <row r="44" customFormat="false" ht="14.45" hidden="false" customHeight="true" outlineLevel="0" collapsed="false">
      <c r="B44" s="36" t="s">
        <v>215</v>
      </c>
      <c r="C44" s="36" t="s">
        <v>216</v>
      </c>
      <c r="D44" s="36" t="s">
        <v>217</v>
      </c>
      <c r="E44" s="36"/>
      <c r="F44" s="37" t="s">
        <v>218</v>
      </c>
      <c r="G44" s="37" t="s">
        <v>219</v>
      </c>
      <c r="H44" s="36" t="s">
        <v>70</v>
      </c>
      <c r="I44" s="38" t="s">
        <v>220</v>
      </c>
      <c r="J44" s="38"/>
      <c r="K44" s="38"/>
      <c r="L44" s="36"/>
      <c r="M44" s="39" t="s">
        <v>192</v>
      </c>
      <c r="N44" s="40" t="s">
        <v>221</v>
      </c>
      <c r="O44" s="40"/>
      <c r="P44" s="36" t="s">
        <v>74</v>
      </c>
      <c r="Q44" s="36"/>
      <c r="R44" s="36"/>
      <c r="S44" s="38"/>
      <c r="T44" s="38"/>
      <c r="U44" s="36"/>
      <c r="V44" s="36"/>
      <c r="W44" s="36"/>
      <c r="X44" s="36"/>
      <c r="Y44" s="36"/>
      <c r="Z44" s="37" t="s">
        <v>222</v>
      </c>
      <c r="AA44" s="36"/>
    </row>
    <row r="45" customFormat="false" ht="14.45" hidden="false" customHeight="true" outlineLevel="0" collapsed="false">
      <c r="B45" s="36" t="s">
        <v>223</v>
      </c>
      <c r="C45" s="36" t="s">
        <v>224</v>
      </c>
      <c r="D45" s="36" t="s">
        <v>225</v>
      </c>
      <c r="E45" s="36"/>
      <c r="F45" s="37" t="s">
        <v>226</v>
      </c>
      <c r="G45" s="37" t="s">
        <v>227</v>
      </c>
      <c r="H45" s="36" t="s">
        <v>70</v>
      </c>
      <c r="I45" s="38" t="s">
        <v>228</v>
      </c>
      <c r="J45" s="38"/>
      <c r="K45" s="38"/>
      <c r="L45" s="36"/>
      <c r="M45" s="39" t="s">
        <v>177</v>
      </c>
      <c r="N45" s="40" t="s">
        <v>221</v>
      </c>
      <c r="O45" s="40"/>
      <c r="P45" s="36" t="s">
        <v>74</v>
      </c>
      <c r="Q45" s="36"/>
      <c r="R45" s="36"/>
      <c r="S45" s="38"/>
      <c r="T45" s="38"/>
      <c r="U45" s="36"/>
      <c r="V45" s="36"/>
      <c r="W45" s="36"/>
      <c r="X45" s="36"/>
      <c r="Y45" s="36"/>
      <c r="Z45" s="37" t="s">
        <v>229</v>
      </c>
      <c r="AA45" s="36"/>
    </row>
    <row r="46" customFormat="false" ht="14.45" hidden="false" customHeight="true" outlineLevel="0" collapsed="false">
      <c r="B46" s="36" t="s">
        <v>230</v>
      </c>
      <c r="C46" s="36" t="s">
        <v>231</v>
      </c>
      <c r="D46" s="36" t="s">
        <v>232</v>
      </c>
      <c r="E46" s="36"/>
      <c r="F46" s="37" t="s">
        <v>233</v>
      </c>
      <c r="G46" s="37" t="s">
        <v>234</v>
      </c>
      <c r="H46" s="36" t="s">
        <v>70</v>
      </c>
      <c r="I46" s="38" t="s">
        <v>235</v>
      </c>
      <c r="J46" s="38"/>
      <c r="K46" s="38"/>
      <c r="L46" s="36"/>
      <c r="M46" s="39" t="s">
        <v>162</v>
      </c>
      <c r="N46" s="40"/>
      <c r="O46" s="40" t="s">
        <v>73</v>
      </c>
      <c r="P46" s="36" t="s">
        <v>74</v>
      </c>
      <c r="Q46" s="36"/>
      <c r="R46" s="36"/>
      <c r="S46" s="38"/>
      <c r="T46" s="38"/>
      <c r="U46" s="36"/>
      <c r="V46" s="36"/>
      <c r="W46" s="36"/>
      <c r="X46" s="36"/>
      <c r="Y46" s="36"/>
      <c r="Z46" s="37" t="s">
        <v>236</v>
      </c>
      <c r="AA46" s="36"/>
    </row>
    <row r="47" customFormat="false" ht="14.45" hidden="false" customHeight="true" outlineLevel="0" collapsed="false">
      <c r="B47" s="36" t="s">
        <v>237</v>
      </c>
      <c r="C47" s="36" t="s">
        <v>238</v>
      </c>
      <c r="D47" s="36" t="s">
        <v>239</v>
      </c>
      <c r="E47" s="36"/>
      <c r="F47" s="37" t="s">
        <v>240</v>
      </c>
      <c r="G47" s="37" t="s">
        <v>241</v>
      </c>
      <c r="H47" s="36" t="s">
        <v>70</v>
      </c>
      <c r="I47" s="38" t="s">
        <v>242</v>
      </c>
      <c r="J47" s="38"/>
      <c r="K47" s="38"/>
      <c r="L47" s="36"/>
      <c r="M47" s="39" t="s">
        <v>162</v>
      </c>
      <c r="N47" s="40"/>
      <c r="O47" s="40" t="s">
        <v>73</v>
      </c>
      <c r="P47" s="36" t="s">
        <v>74</v>
      </c>
      <c r="Q47" s="36"/>
      <c r="R47" s="36"/>
      <c r="S47" s="38"/>
      <c r="T47" s="38"/>
      <c r="U47" s="36"/>
      <c r="V47" s="36"/>
      <c r="W47" s="36"/>
      <c r="X47" s="36"/>
      <c r="Y47" s="36"/>
      <c r="Z47" s="37" t="s">
        <v>243</v>
      </c>
      <c r="AA47" s="36"/>
    </row>
    <row r="48" customFormat="false" ht="14.45" hidden="false" customHeight="true" outlineLevel="0" collapsed="false">
      <c r="B48" s="36" t="s">
        <v>244</v>
      </c>
      <c r="C48" s="36" t="s">
        <v>245</v>
      </c>
      <c r="D48" s="36" t="s">
        <v>246</v>
      </c>
      <c r="E48" s="36"/>
      <c r="F48" s="37" t="s">
        <v>247</v>
      </c>
      <c r="G48" s="37" t="s">
        <v>248</v>
      </c>
      <c r="H48" s="36" t="s">
        <v>70</v>
      </c>
      <c r="I48" s="38" t="s">
        <v>249</v>
      </c>
      <c r="J48" s="38"/>
      <c r="K48" s="38"/>
      <c r="L48" s="36"/>
      <c r="M48" s="39" t="s">
        <v>162</v>
      </c>
      <c r="N48" s="40"/>
      <c r="O48" s="40" t="s">
        <v>73</v>
      </c>
      <c r="P48" s="36" t="s">
        <v>74</v>
      </c>
      <c r="Q48" s="36"/>
      <c r="R48" s="36"/>
      <c r="S48" s="38"/>
      <c r="T48" s="38"/>
      <c r="U48" s="36"/>
      <c r="V48" s="36"/>
      <c r="W48" s="36"/>
      <c r="X48" s="36"/>
      <c r="Y48" s="36"/>
      <c r="Z48" s="37" t="s">
        <v>250</v>
      </c>
      <c r="AA48" s="36"/>
    </row>
    <row r="49" customFormat="false" ht="14.45" hidden="false" customHeight="true" outlineLevel="0" collapsed="false">
      <c r="B49" s="36" t="s">
        <v>251</v>
      </c>
      <c r="C49" s="36" t="s">
        <v>252</v>
      </c>
      <c r="D49" s="36" t="s">
        <v>253</v>
      </c>
      <c r="E49" s="36"/>
      <c r="F49" s="37" t="s">
        <v>254</v>
      </c>
      <c r="G49" s="37" t="s">
        <v>255</v>
      </c>
      <c r="H49" s="36" t="s">
        <v>70</v>
      </c>
      <c r="I49" s="38" t="s">
        <v>256</v>
      </c>
      <c r="J49" s="38"/>
      <c r="K49" s="38"/>
      <c r="L49" s="36"/>
      <c r="M49" s="39" t="s">
        <v>125</v>
      </c>
      <c r="N49" s="40"/>
      <c r="O49" s="40" t="s">
        <v>117</v>
      </c>
      <c r="P49" s="36" t="s">
        <v>74</v>
      </c>
      <c r="Q49" s="36"/>
      <c r="R49" s="36"/>
      <c r="S49" s="38"/>
      <c r="T49" s="38"/>
      <c r="U49" s="36"/>
      <c r="V49" s="36"/>
      <c r="W49" s="36"/>
      <c r="X49" s="36"/>
      <c r="Y49" s="36"/>
      <c r="Z49" s="37" t="s">
        <v>257</v>
      </c>
      <c r="AA49" s="36"/>
    </row>
    <row r="50" customFormat="false" ht="14.45" hidden="false" customHeight="true" outlineLevel="0" collapsed="false">
      <c r="B50" s="36" t="s">
        <v>258</v>
      </c>
      <c r="C50" s="36" t="s">
        <v>259</v>
      </c>
      <c r="D50" s="36" t="s">
        <v>260</v>
      </c>
      <c r="E50" s="36"/>
      <c r="F50" s="37" t="s">
        <v>261</v>
      </c>
      <c r="G50" s="37" t="s">
        <v>262</v>
      </c>
      <c r="H50" s="36" t="s">
        <v>70</v>
      </c>
      <c r="I50" s="38" t="s">
        <v>263</v>
      </c>
      <c r="J50" s="38"/>
      <c r="K50" s="38"/>
      <c r="L50" s="36"/>
      <c r="M50" s="39" t="s">
        <v>264</v>
      </c>
      <c r="N50" s="40"/>
      <c r="O50" s="40" t="s">
        <v>73</v>
      </c>
      <c r="P50" s="36" t="s">
        <v>74</v>
      </c>
      <c r="Q50" s="36"/>
      <c r="R50" s="36"/>
      <c r="S50" s="38"/>
      <c r="T50" s="38"/>
      <c r="U50" s="36"/>
      <c r="V50" s="36"/>
      <c r="W50" s="36"/>
      <c r="X50" s="36"/>
      <c r="Y50" s="36"/>
      <c r="Z50" s="37" t="s">
        <v>265</v>
      </c>
      <c r="AA50" s="36"/>
    </row>
    <row r="51" customFormat="false" ht="14.45" hidden="false" customHeight="true" outlineLevel="0" collapsed="false">
      <c r="B51" s="36" t="s">
        <v>266</v>
      </c>
      <c r="C51" s="36" t="s">
        <v>267</v>
      </c>
      <c r="D51" s="36" t="s">
        <v>268</v>
      </c>
      <c r="E51" s="36"/>
      <c r="F51" s="37" t="s">
        <v>269</v>
      </c>
      <c r="G51" s="37" t="s">
        <v>270</v>
      </c>
      <c r="H51" s="36" t="s">
        <v>70</v>
      </c>
      <c r="I51" s="38" t="s">
        <v>271</v>
      </c>
      <c r="J51" s="38"/>
      <c r="K51" s="38"/>
      <c r="L51" s="36"/>
      <c r="M51" s="39" t="s">
        <v>264</v>
      </c>
      <c r="N51" s="40"/>
      <c r="O51" s="40" t="s">
        <v>73</v>
      </c>
      <c r="P51" s="36" t="s">
        <v>74</v>
      </c>
      <c r="Q51" s="36"/>
      <c r="R51" s="36"/>
      <c r="S51" s="38"/>
      <c r="T51" s="38"/>
      <c r="U51" s="36"/>
      <c r="V51" s="36"/>
      <c r="W51" s="36"/>
      <c r="X51" s="36"/>
      <c r="Y51" s="36"/>
      <c r="Z51" s="37" t="s">
        <v>272</v>
      </c>
      <c r="AA51" s="36"/>
    </row>
    <row r="52" customFormat="false" ht="14.45" hidden="false" customHeight="true" outlineLevel="0" collapsed="false">
      <c r="B52" s="36" t="s">
        <v>273</v>
      </c>
      <c r="C52" s="36" t="s">
        <v>274</v>
      </c>
      <c r="D52" s="36" t="s">
        <v>275</v>
      </c>
      <c r="E52" s="36"/>
      <c r="F52" s="37" t="s">
        <v>276</v>
      </c>
      <c r="G52" s="37" t="s">
        <v>277</v>
      </c>
      <c r="H52" s="36" t="s">
        <v>70</v>
      </c>
      <c r="I52" s="38" t="s">
        <v>278</v>
      </c>
      <c r="J52" s="38"/>
      <c r="K52" s="38"/>
      <c r="L52" s="36"/>
      <c r="M52" s="39" t="s">
        <v>264</v>
      </c>
      <c r="N52" s="40"/>
      <c r="O52" s="40" t="s">
        <v>73</v>
      </c>
      <c r="P52" s="36" t="s">
        <v>74</v>
      </c>
      <c r="Q52" s="36"/>
      <c r="R52" s="36"/>
      <c r="S52" s="38"/>
      <c r="T52" s="38"/>
      <c r="U52" s="36"/>
      <c r="V52" s="36"/>
      <c r="W52" s="36"/>
      <c r="X52" s="36"/>
      <c r="Y52" s="36"/>
      <c r="Z52" s="37" t="s">
        <v>279</v>
      </c>
      <c r="AA52" s="36"/>
    </row>
    <row r="53" customFormat="false" ht="15" hidden="false" customHeight="false" outlineLevel="0" collapsed="false">
      <c r="B53" s="36"/>
      <c r="C53" s="36"/>
      <c r="D53" s="36"/>
      <c r="E53" s="36"/>
      <c r="F53" s="37"/>
      <c r="G53" s="37"/>
      <c r="H53" s="36"/>
      <c r="I53" s="38"/>
      <c r="J53" s="38"/>
      <c r="K53" s="38"/>
      <c r="L53" s="36"/>
      <c r="M53" s="37"/>
      <c r="N53" s="40"/>
      <c r="O53" s="40"/>
      <c r="P53" s="36"/>
      <c r="Q53" s="36"/>
      <c r="R53" s="36"/>
      <c r="S53" s="38"/>
      <c r="T53" s="38"/>
      <c r="U53" s="36"/>
      <c r="V53" s="36"/>
      <c r="W53" s="36"/>
      <c r="X53" s="36"/>
      <c r="Y53" s="36"/>
      <c r="Z53" s="37"/>
      <c r="AA53"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Work</cp:lastModifiedBy>
  <cp:lastPrinted>2018-10-24T10:57:39Z</cp:lastPrinted>
  <dcterms:modified xsi:type="dcterms:W3CDTF">2018-12-27T10:20:24Z</dcterms:modified>
  <cp:revision>1</cp:revision>
  <dc:subject/>
  <dc:title/>
</cp:coreProperties>
</file>